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Intro" sheetId="1" state="visible" r:id="rId2"/>
    <sheet name="Expo. partie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Exposition partielle au bruit d'une tâche et estimation de l'exposition sonore totale  </t>
  </si>
  <si>
    <t xml:space="preserve"> INRS</t>
  </si>
  <si>
    <t xml:space="preserve">(Version de août 2009)</t>
  </si>
  <si>
    <t xml:space="preserve">L'INRS a élaboré cette calculette pour faciliter l'application de la réglementation sur la protection des travailleurs contre le bruit.</t>
  </si>
  <si>
    <t xml:space="preserve">Ce calcul est conforme à la méthode d'évaluation simplifiée, présentée dans la brochure INRS ED 6035 (septembre 2009)</t>
  </si>
  <si>
    <t xml:space="preserve">Exposition sonore partielle et estimation du Lex,8h :</t>
  </si>
  <si>
    <t xml:space="preserve">Cette feuille calcule l'exposition sonore partielle et totale, résultant de plusieurs tâches (ou phases d'exposition). </t>
  </si>
  <si>
    <t xml:space="preserve">Utilisation</t>
  </si>
  <si>
    <t xml:space="preserve">Décomposer la journée de travail en plusieurs tâches (ou phases d'exposition)</t>
  </si>
  <si>
    <t xml:space="preserve">Estimer pour chaque phase : a) son niveau de bruit moyen (LAeq,t) en dB(A) ; b) sa durée quotidienne totale   </t>
  </si>
  <si>
    <t xml:space="preserve">Saisir la durée quotidienne de chaque tâche et le niveau de bruit. </t>
  </si>
  <si>
    <t xml:space="preserve">Les durées doivent être indiquées en valeur décimale : utiliser si nécessire la zone de conversion des durées (en heures, minutes, secondes) en heures décimales,</t>
  </si>
  <si>
    <t xml:space="preserve">Veiller à ce que la durée totale des tâches soit bien égale à la durée totale effective d'une journée de travail</t>
  </si>
  <si>
    <t xml:space="preserve">Résultat </t>
  </si>
  <si>
    <t xml:space="preserve">Le résultat global est le niveau acoustique continu équivalent pondéré A, LAeq,T </t>
  </si>
  <si>
    <t xml:space="preserve">Le niveau d'exposition sonore quotidienne Lex,8h indiqué est valide si la durée totale des tâches égale la durée totale effective d'une journée de travail.</t>
  </si>
  <si>
    <t xml:space="preserve">Le pourcentage de l'exposition sonore permet d'identifier immédiatement la tâche qui apporte une contribution majeure. </t>
  </si>
  <si>
    <t xml:space="preserve">Interprétation par rapport aux seuils d'actions réglementaires</t>
  </si>
  <si>
    <t xml:space="preserve">L'évaluation simplifiée ne peut fournir un résultat précis "au dB près". L'interprétation du résultat doit donc rester prudente.</t>
  </si>
  <si>
    <t xml:space="preserve">Recommandations</t>
  </si>
  <si>
    <t xml:space="preserve">En cas d'événement acoustique rare et intense, cette calculette indique aisément l'effet de quelques secondes ou minutes d'exposition à un bruit de niveau très élevé.</t>
  </si>
  <si>
    <t xml:space="preserve">Si un PICB est porté durant une tâche très bruyante, saisir le bruit effectif résultant du port du PICB pour estimer le niveau Lex,8h.</t>
  </si>
  <si>
    <t xml:space="preserve">Responsabilité</t>
  </si>
  <si>
    <t xml:space="preserve">Dans cette calculette, seules les zones de saisies des données sont accessibles. Elles apparaissent en blanc.</t>
  </si>
  <si>
    <t xml:space="preserve">Les autres zones sont protégées et ne peuvent pas être modifiées.</t>
  </si>
  <si>
    <t xml:space="preserve">Malgré cette précaution, l'utilisateur de cette calculette reste responsable des résultats qu'il fournit. </t>
  </si>
  <si>
    <t xml:space="preserve">L'INRS ne peut être engagé, à la place de l'utilisateur, pour valider un résultat qui résulterait de l'usage de cette calculette,</t>
  </si>
  <si>
    <t xml:space="preserve">Exposition sonore partielle liée au bruit de chaque phase d'exposition. Recomposition de l'exposition totale durant une journée de travail</t>
  </si>
  <si>
    <t xml:space="preserve">Pour chaque tâche : spécifier une durée et un niveau de bruit</t>
  </si>
  <si>
    <t xml:space="preserve">Spéficier la durée en heure, en valeur décimale</t>
  </si>
  <si>
    <t xml:space="preserve">Repère</t>
  </si>
  <si>
    <t xml:space="preserve">Nature de la tâche</t>
  </si>
  <si>
    <t xml:space="preserve">Durée quotidienne en heures*</t>
  </si>
  <si>
    <t xml:space="preserve">Niveau du bruit dB(A)   </t>
  </si>
  <si>
    <t xml:space="preserve">Observation</t>
  </si>
  <si>
    <t xml:space="preserve">Exposition sonore partielle</t>
  </si>
  <si>
    <t xml:space="preserve">durée Ti</t>
  </si>
  <si>
    <t xml:space="preserve">LaeqTi</t>
  </si>
  <si>
    <t xml:space="preserve">Ea,8h</t>
  </si>
  <si>
    <t xml:space="preserve">EaTi</t>
  </si>
  <si>
    <t xml:space="preserve">Pa².h</t>
  </si>
  <si>
    <t xml:space="preserve">Points</t>
  </si>
  <si>
    <t xml:space="preserve">%</t>
  </si>
  <si>
    <t xml:space="preserve">Tache</t>
  </si>
  <si>
    <t xml:space="preserve">h</t>
  </si>
  <si>
    <t xml:space="preserve">dB</t>
  </si>
  <si>
    <t xml:space="preserve">E %</t>
  </si>
  <si>
    <t xml:space="preserve">Valid</t>
  </si>
  <si>
    <t xml:space="preserve">Dur</t>
  </si>
  <si>
    <t xml:space="preserve">Leq</t>
  </si>
  <si>
    <t xml:space="preserve">T1</t>
  </si>
  <si>
    <t xml:space="preserve">T2</t>
  </si>
  <si>
    <t xml:space="preserve">T3</t>
  </si>
  <si>
    <t xml:space="preserve">T4</t>
  </si>
  <si>
    <t xml:space="preserve">Durée de travail quotidienne totale en heures  =</t>
  </si>
  <si>
    <t xml:space="preserve">Total = </t>
  </si>
  <si>
    <t xml:space="preserve">som</t>
  </si>
  <si>
    <r>
      <rPr>
        <sz val="10"/>
        <rFont val="Arial"/>
        <family val="0"/>
      </rPr>
      <t xml:space="preserve">Niveau acoustique continu équivalent </t>
    </r>
    <r>
      <rPr>
        <sz val="12"/>
        <rFont val="Arial"/>
        <family val="2"/>
      </rPr>
      <t xml:space="preserve">L</t>
    </r>
    <r>
      <rPr>
        <sz val="10"/>
        <rFont val="Arial"/>
        <family val="0"/>
      </rPr>
      <t xml:space="preserve">Aeq,T =</t>
    </r>
  </si>
  <si>
    <t xml:space="preserve"> dB(A)</t>
  </si>
  <si>
    <t xml:space="preserve">min</t>
  </si>
  <si>
    <t xml:space="preserve">sec</t>
  </si>
  <si>
    <r>
      <rPr>
        <sz val="10"/>
        <rFont val="Arial"/>
        <family val="2"/>
      </rPr>
      <t xml:space="preserve">Niveau d'exposition quotidienne</t>
    </r>
    <r>
      <rPr>
        <sz val="12"/>
        <rFont val="Arial"/>
        <family val="2"/>
      </rPr>
      <t xml:space="preserve"> L</t>
    </r>
    <r>
      <rPr>
        <sz val="8"/>
        <rFont val="Arial"/>
        <family val="2"/>
      </rPr>
      <t xml:space="preserve">EX,8h</t>
    </r>
    <r>
      <rPr>
        <sz val="10"/>
        <rFont val="Arial"/>
        <family val="0"/>
      </rPr>
      <t xml:space="preserve">  =</t>
    </r>
  </si>
  <si>
    <t xml:space="preserve">* Convertir des durées en valeurs décimales</t>
  </si>
  <si>
    <t xml:space="preserve">total s</t>
  </si>
  <si>
    <t xml:space="preserve">Interprétation d'une évaluation simplifiée</t>
  </si>
  <si>
    <t xml:space="preserve">Durée quotidienne de chaque tâche = </t>
  </si>
  <si>
    <r>
      <rPr>
        <i val="true"/>
        <sz val="10"/>
        <rFont val="Arial"/>
        <family val="2"/>
      </rPr>
      <t xml:space="preserve">Code couleur du niveau de bruit </t>
    </r>
    <r>
      <rPr>
        <i val="true"/>
        <sz val="12"/>
        <rFont val="Arial"/>
        <family val="2"/>
      </rPr>
      <t xml:space="preserve">L</t>
    </r>
    <r>
      <rPr>
        <i val="true"/>
        <sz val="9"/>
        <rFont val="Arial"/>
        <family val="2"/>
      </rPr>
      <t xml:space="preserve">EX,8h   </t>
    </r>
  </si>
  <si>
    <t xml:space="preserve">Vert</t>
  </si>
  <si>
    <t xml:space="preserve">&lt; 77</t>
  </si>
  <si>
    <t xml:space="preserve">Quasi-certitude </t>
  </si>
  <si>
    <t xml:space="preserve">Heures</t>
  </si>
  <si>
    <t xml:space="preserve">Minutes</t>
  </si>
  <si>
    <t xml:space="preserve">Secondes</t>
  </si>
  <si>
    <t xml:space="preserve">d'absence de risque</t>
  </si>
  <si>
    <t xml:space="preserve">Orange</t>
  </si>
  <si>
    <t xml:space="preserve">[77 à 88]</t>
  </si>
  <si>
    <t xml:space="preserve">Pas d'interpétation ; </t>
  </si>
  <si>
    <t xml:space="preserve">besoin de mesures précises</t>
  </si>
  <si>
    <t xml:space="preserve">Durée (valeur décimale) =</t>
  </si>
  <si>
    <t xml:space="preserve">Rouge</t>
  </si>
  <si>
    <t xml:space="preserve">&gt; 88</t>
  </si>
  <si>
    <t xml:space="preserve">Risque quasi cert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0"/>
    <numFmt numFmtId="167" formatCode="General"/>
    <numFmt numFmtId="168" formatCode="0%"/>
    <numFmt numFmtId="169" formatCode="0.0"/>
    <numFmt numFmtId="170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99"/>
    <col collapsed="false" customWidth="true" hidden="false" outlineLevel="0" max="3" min="3" style="1" width="12.7"/>
    <col collapsed="false" customWidth="true" hidden="false" outlineLevel="0" max="4" min="4" style="1" width="6.41"/>
    <col collapsed="false" customWidth="true" hidden="false" outlineLevel="0" max="20" min="5" style="1" width="11.42"/>
  </cols>
  <sheetData>
    <row r="1" customFormat="false" ht="12.75" hidden="false" customHeight="false" outlineLevel="0" collapsed="false">
      <c r="B1" s="3"/>
      <c r="D1" s="3" t="s">
        <v>0</v>
      </c>
      <c r="M1" s="4" t="s">
        <v>1</v>
      </c>
    </row>
    <row r="2" customFormat="false" ht="12.75" hidden="false" customHeight="false" outlineLevel="0" collapsed="false">
      <c r="M2" s="5" t="s">
        <v>2</v>
      </c>
    </row>
    <row r="3" customFormat="false" ht="12.75" hidden="false" customHeight="false" outlineLevel="0" collapsed="false">
      <c r="C3" s="1" t="s">
        <v>3</v>
      </c>
    </row>
    <row r="4" customFormat="false" ht="12.75" hidden="false" customHeight="false" outlineLevel="0" collapsed="false">
      <c r="C4" s="2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/>
      <c r="B7" s="2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/>
      <c r="B9" s="2" t="s">
        <v>8</v>
      </c>
    </row>
    <row r="10" customFormat="false" ht="12.75" hidden="false" customHeight="false" outlineLevel="0" collapsed="false">
      <c r="A10" s="3"/>
      <c r="B10" s="2" t="s">
        <v>9</v>
      </c>
    </row>
    <row r="11" customFormat="false" ht="12.75" hidden="false" customHeight="false" outlineLevel="0" collapsed="false">
      <c r="A11" s="3"/>
      <c r="B11" s="2" t="s">
        <v>10</v>
      </c>
    </row>
    <row r="12" customFormat="false" ht="12.75" hidden="false" customHeight="false" outlineLevel="0" collapsed="false">
      <c r="A12" s="3"/>
      <c r="B12" s="2" t="s">
        <v>11</v>
      </c>
    </row>
    <row r="13" customFormat="false" ht="12.75" hidden="false" customHeight="false" outlineLevel="0" collapsed="false">
      <c r="B13" s="2" t="s">
        <v>12</v>
      </c>
    </row>
    <row r="14" customFormat="false" ht="12.75" hidden="false" customHeight="false" outlineLevel="0" collapsed="false">
      <c r="A14" s="3" t="s">
        <v>13</v>
      </c>
      <c r="B14" s="3"/>
    </row>
    <row r="15" customFormat="false" ht="12.75" hidden="false" customHeight="false" outlineLevel="0" collapsed="false">
      <c r="B15" s="2" t="s">
        <v>14</v>
      </c>
    </row>
    <row r="16" customFormat="false" ht="12.75" hidden="false" customHeight="false" outlineLevel="0" collapsed="false">
      <c r="B16" s="2" t="s">
        <v>15</v>
      </c>
    </row>
    <row r="17" customFormat="false" ht="12.75" hidden="false" customHeight="false" outlineLevel="0" collapsed="false">
      <c r="B17" s="2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B19" s="2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/>
      <c r="B21" s="2" t="s">
        <v>20</v>
      </c>
    </row>
    <row r="22" customFormat="false" ht="12.75" hidden="false" customHeight="false" outlineLevel="0" collapsed="false">
      <c r="B22" s="2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/>
      <c r="B24" s="2" t="s">
        <v>23</v>
      </c>
    </row>
    <row r="25" customFormat="false" ht="12.75" hidden="false" customHeight="false" outlineLevel="0" collapsed="false">
      <c r="A25" s="3"/>
      <c r="B25" s="2" t="s">
        <v>24</v>
      </c>
    </row>
    <row r="26" customFormat="false" ht="12.75" hidden="false" customHeight="false" outlineLevel="0" collapsed="false">
      <c r="B26" s="2" t="s">
        <v>25</v>
      </c>
    </row>
    <row r="27" customFormat="false" ht="12.75" hidden="false" customHeight="false" outlineLevel="0" collapsed="false">
      <c r="B27" s="2" t="s">
        <v>26</v>
      </c>
    </row>
    <row r="41" customFormat="false" ht="12" hidden="false" customHeight="true" outlineLevel="0" collapsed="false"/>
    <row r="44" customFormat="false" ht="12.75" hidden="false" customHeight="false" outlineLevel="0" collapsed="false">
      <c r="H44" s="6"/>
    </row>
    <row r="45" customFormat="false" ht="12.75" hidden="false" customHeight="false" outlineLevel="0" collapsed="false">
      <c r="F45" s="6"/>
      <c r="G45" s="6"/>
      <c r="H45" s="6"/>
    </row>
    <row r="46" customFormat="false" ht="12.75" hidden="false" customHeight="false" outlineLevel="0" collapsed="false">
      <c r="F46" s="6"/>
      <c r="G46" s="6"/>
      <c r="H46" s="6"/>
    </row>
    <row r="47" customFormat="false" ht="12.75" hidden="false" customHeight="false" outlineLevel="0" collapsed="false">
      <c r="F47" s="6"/>
      <c r="G47" s="6"/>
      <c r="H47" s="6"/>
    </row>
    <row r="48" customFormat="false" ht="12.75" hidden="false" customHeight="false" outlineLevel="0" collapsed="false">
      <c r="F48" s="6"/>
      <c r="G48" s="6"/>
    </row>
  </sheetData>
  <sheetProtection sheet="true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8.99"/>
    <col collapsed="false" customWidth="true" hidden="false" outlineLevel="0" max="3" min="3" style="7" width="31.42"/>
    <col collapsed="false" customWidth="true" hidden="false" outlineLevel="0" max="5" min="4" style="7" width="12.7"/>
    <col collapsed="false" customWidth="true" hidden="false" outlineLevel="0" max="6" min="6" style="7" width="26.42"/>
    <col collapsed="false" customWidth="true" hidden="false" outlineLevel="0" max="10" min="7" style="7" width="12.7"/>
    <col collapsed="false" customWidth="true" hidden="false" outlineLevel="0" max="12" min="11" style="7" width="11.7"/>
    <col collapsed="false" customWidth="true" hidden="false" outlineLevel="0" max="21" min="13" style="7" width="6.7"/>
    <col collapsed="false" customWidth="true" hidden="true" outlineLevel="0" max="23" min="22" style="7" width="6.7"/>
    <col collapsed="false" customWidth="true" hidden="true" outlineLevel="0" max="24" min="24" style="7" width="9.28"/>
    <col collapsed="false" customWidth="true" hidden="true" outlineLevel="0" max="25" min="25" style="7" width="8.56"/>
    <col collapsed="false" customWidth="true" hidden="true" outlineLevel="0" max="27" min="26" style="7" width="9.41"/>
    <col collapsed="false" customWidth="true" hidden="true" outlineLevel="0" max="28" min="28" style="7" width="7.42"/>
    <col collapsed="false" customWidth="true" hidden="true" outlineLevel="0" max="32" min="29" style="7" width="6.7"/>
    <col collapsed="false" customWidth="true" hidden="false" outlineLevel="0" max="64" min="33" style="7" width="6.7"/>
    <col collapsed="false" customWidth="false" hidden="false" outlineLevel="0" max="257" min="65" style="7" width="11.42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8"/>
      <c r="B2" s="9" t="s">
        <v>27</v>
      </c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8"/>
      <c r="B4" s="10" t="s">
        <v>28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/>
      <c r="B6" s="8"/>
      <c r="C6" s="8" t="s">
        <v>29</v>
      </c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0.1" hidden="false" customHeight="true" outlineLevel="0" collapsed="false">
      <c r="A8" s="8"/>
      <c r="B8" s="11" t="s">
        <v>30</v>
      </c>
      <c r="C8" s="12" t="s">
        <v>31</v>
      </c>
      <c r="D8" s="13" t="s">
        <v>32</v>
      </c>
      <c r="E8" s="14" t="s">
        <v>33</v>
      </c>
      <c r="F8" s="12" t="s">
        <v>34</v>
      </c>
      <c r="G8" s="15" t="s">
        <v>35</v>
      </c>
      <c r="H8" s="15"/>
      <c r="I8" s="15"/>
      <c r="X8" s="7" t="s">
        <v>36</v>
      </c>
      <c r="Y8" s="7" t="s">
        <v>37</v>
      </c>
      <c r="Z8" s="7" t="s">
        <v>38</v>
      </c>
      <c r="AA8" s="7" t="s">
        <v>39</v>
      </c>
    </row>
    <row r="9" customFormat="false" ht="20.1" hidden="false" customHeight="true" outlineLevel="0" collapsed="false">
      <c r="A9" s="8"/>
      <c r="B9" s="11"/>
      <c r="C9" s="12"/>
      <c r="D9" s="13"/>
      <c r="E9" s="14"/>
      <c r="F9" s="12"/>
      <c r="G9" s="16" t="s">
        <v>40</v>
      </c>
      <c r="H9" s="12" t="s">
        <v>41</v>
      </c>
      <c r="I9" s="17" t="s">
        <v>42</v>
      </c>
      <c r="W9" s="7" t="s">
        <v>43</v>
      </c>
      <c r="X9" s="7" t="s">
        <v>44</v>
      </c>
      <c r="Y9" s="7" t="s">
        <v>45</v>
      </c>
      <c r="AA9" s="7" t="s">
        <v>40</v>
      </c>
      <c r="AB9" s="7" t="s">
        <v>46</v>
      </c>
      <c r="AC9" s="7" t="s">
        <v>47</v>
      </c>
      <c r="AD9" s="7" t="s">
        <v>48</v>
      </c>
      <c r="AE9" s="7" t="s">
        <v>49</v>
      </c>
    </row>
    <row r="10" customFormat="false" ht="20.1" hidden="false" customHeight="true" outlineLevel="0" collapsed="false">
      <c r="A10" s="8"/>
      <c r="B10" s="18" t="n">
        <v>1</v>
      </c>
      <c r="C10" s="19" t="s">
        <v>50</v>
      </c>
      <c r="D10" s="19" t="n">
        <v>8</v>
      </c>
      <c r="E10" s="20" t="n">
        <v>85</v>
      </c>
      <c r="F10" s="21"/>
      <c r="G10" s="22" t="n">
        <f aca="false">IF(AC10=0,"",AA10)</f>
        <v>0.703950505220092</v>
      </c>
      <c r="H10" s="23" t="n">
        <f aca="false">IF(G10="","",ROUND(100*G10,0))</f>
        <v>70</v>
      </c>
      <c r="I10" s="24" t="n">
        <f aca="false">IF(G10="","",AB10)</f>
        <v>0.110524633663868</v>
      </c>
      <c r="W10" s="7" t="n">
        <v>1</v>
      </c>
      <c r="X10" s="7" t="n">
        <f aca="false">D10</f>
        <v>8</v>
      </c>
      <c r="Y10" s="7" t="n">
        <f aca="false">MAX(20,E10)</f>
        <v>85</v>
      </c>
      <c r="Z10" s="25" t="n">
        <f aca="false">10^(Y10/10)*0.0000000032</f>
        <v>1.01192885125388</v>
      </c>
      <c r="AA10" s="7" t="n">
        <f aca="false">Z10*X10/$X$17</f>
        <v>0.703950505220092</v>
      </c>
      <c r="AB10" s="26" t="n">
        <f aca="false">AA10/(MAX(0.01,$AA$17))</f>
        <v>0.110524633663868</v>
      </c>
      <c r="AC10" s="7" t="n">
        <f aca="false">AD10*AE10</f>
        <v>1</v>
      </c>
      <c r="AD10" s="7" t="n">
        <f aca="false">IF(X10=0,0,1)</f>
        <v>1</v>
      </c>
      <c r="AE10" s="7" t="n">
        <f aca="false">IF(Y10=20,0,1)</f>
        <v>1</v>
      </c>
    </row>
    <row r="11" customFormat="false" ht="20.1" hidden="false" customHeight="true" outlineLevel="0" collapsed="false">
      <c r="A11" s="8"/>
      <c r="B11" s="18" t="n">
        <v>2</v>
      </c>
      <c r="C11" s="27" t="s">
        <v>51</v>
      </c>
      <c r="D11" s="27" t="n">
        <v>1</v>
      </c>
      <c r="E11" s="28" t="n">
        <v>87</v>
      </c>
      <c r="F11" s="21"/>
      <c r="G11" s="29" t="n">
        <f aca="false">IF(AC11=0,"",AA11)</f>
        <v>0.13946079544411</v>
      </c>
      <c r="H11" s="30" t="n">
        <f aca="false">IF(G11="","",ROUND(100*G11,0))</f>
        <v>14</v>
      </c>
      <c r="I11" s="31" t="n">
        <f aca="false">IF(G11="","",AB11)</f>
        <v>0.0218962174366403</v>
      </c>
      <c r="W11" s="7" t="n">
        <v>2</v>
      </c>
      <c r="X11" s="7" t="n">
        <f aca="false">D11</f>
        <v>1</v>
      </c>
      <c r="Y11" s="7" t="n">
        <f aca="false">MAX(20,E11)</f>
        <v>87</v>
      </c>
      <c r="Z11" s="25" t="n">
        <f aca="false">10^(Y11/10)*0.0000000032</f>
        <v>1.60379914760727</v>
      </c>
      <c r="AA11" s="7" t="n">
        <f aca="false">Z11*X11/$X$17</f>
        <v>0.13946079544411</v>
      </c>
      <c r="AB11" s="26" t="n">
        <f aca="false">AA11/(MAX(0.01,$AA$17))</f>
        <v>0.0218962174366403</v>
      </c>
      <c r="AC11" s="7" t="n">
        <f aca="false">AD11*AE11</f>
        <v>1</v>
      </c>
      <c r="AD11" s="7" t="n">
        <f aca="false">IF(X11=0,0,1)</f>
        <v>1</v>
      </c>
      <c r="AE11" s="7" t="n">
        <f aca="false">IF(Y11=20,0,1)</f>
        <v>1</v>
      </c>
    </row>
    <row r="12" customFormat="false" ht="20.1" hidden="false" customHeight="true" outlineLevel="0" collapsed="false">
      <c r="A12" s="8"/>
      <c r="B12" s="18" t="n">
        <v>3</v>
      </c>
      <c r="C12" s="27" t="s">
        <v>52</v>
      </c>
      <c r="D12" s="27" t="n">
        <v>2.5</v>
      </c>
      <c r="E12" s="28" t="n">
        <v>99</v>
      </c>
      <c r="F12" s="21"/>
      <c r="G12" s="29" t="n">
        <f aca="false">IF(AC12=0,"",AA12)</f>
        <v>5.52576163286457</v>
      </c>
      <c r="H12" s="30" t="n">
        <f aca="false">IF(G12="","",ROUND(100*G12,0))</f>
        <v>553</v>
      </c>
      <c r="I12" s="31" t="n">
        <f aca="false">IF(G12="","",AB12)</f>
        <v>0.867579148899492</v>
      </c>
      <c r="W12" s="7" t="n">
        <v>3</v>
      </c>
      <c r="X12" s="7" t="n">
        <f aca="false">D12</f>
        <v>2.5</v>
      </c>
      <c r="Y12" s="7" t="n">
        <f aca="false">MAX(20,E12)</f>
        <v>99</v>
      </c>
      <c r="Z12" s="25" t="n">
        <f aca="false">10^(Y12/10)*0.0000000032</f>
        <v>25.418503511177</v>
      </c>
      <c r="AA12" s="7" t="n">
        <f aca="false">Z12*X12/$X$17</f>
        <v>5.52576163286457</v>
      </c>
      <c r="AB12" s="26" t="n">
        <f aca="false">AA12/(MAX(0.01,$AA$17))</f>
        <v>0.867579148899492</v>
      </c>
      <c r="AC12" s="7" t="n">
        <f aca="false">AD12*AE12</f>
        <v>1</v>
      </c>
      <c r="AD12" s="7" t="n">
        <f aca="false">IF(X12=0,0,1)</f>
        <v>1</v>
      </c>
      <c r="AE12" s="7" t="n">
        <f aca="false">IF(Y12=20,0,1)</f>
        <v>1</v>
      </c>
    </row>
    <row r="13" customFormat="false" ht="20.1" hidden="false" customHeight="true" outlineLevel="0" collapsed="false">
      <c r="A13" s="8"/>
      <c r="B13" s="18" t="n">
        <v>4</v>
      </c>
      <c r="C13" s="27" t="s">
        <v>53</v>
      </c>
      <c r="D13" s="27"/>
      <c r="E13" s="28"/>
      <c r="F13" s="21"/>
      <c r="G13" s="29" t="str">
        <f aca="false">IF(AC13=0,"",AA13)</f>
        <v/>
      </c>
      <c r="H13" s="30" t="str">
        <f aca="false">IF(G13="","",ROUND(100*G13,0))</f>
        <v/>
      </c>
      <c r="I13" s="31" t="str">
        <f aca="false">IF(G13="","",AB13)</f>
        <v/>
      </c>
      <c r="W13" s="7" t="n">
        <v>4</v>
      </c>
      <c r="X13" s="7" t="n">
        <f aca="false">D13</f>
        <v>0</v>
      </c>
      <c r="Y13" s="7" t="n">
        <f aca="false">MAX(20,E13)</f>
        <v>20</v>
      </c>
      <c r="Z13" s="25" t="n">
        <f aca="false">10^(Y13/10)*0.0000000032</f>
        <v>3.2E-007</v>
      </c>
      <c r="AA13" s="7" t="n">
        <f aca="false">Z13*X13/$X$17</f>
        <v>0</v>
      </c>
      <c r="AB13" s="26" t="n">
        <f aca="false">AA13/(MAX(0.01,$AA$17))</f>
        <v>0</v>
      </c>
      <c r="AC13" s="7" t="n">
        <f aca="false">AD13*AE13</f>
        <v>0</v>
      </c>
      <c r="AD13" s="7" t="n">
        <f aca="false">IF(X13=0,0,1)</f>
        <v>0</v>
      </c>
      <c r="AE13" s="7" t="n">
        <f aca="false">IF(Y13=20,0,1)</f>
        <v>0</v>
      </c>
    </row>
    <row r="14" customFormat="false" ht="20.1" hidden="false" customHeight="true" outlineLevel="0" collapsed="false">
      <c r="A14" s="8"/>
      <c r="B14" s="18" t="n">
        <v>5</v>
      </c>
      <c r="C14" s="27"/>
      <c r="D14" s="27"/>
      <c r="E14" s="28"/>
      <c r="F14" s="21"/>
      <c r="G14" s="29" t="str">
        <f aca="false">IF(AC14=0,"",AA14)</f>
        <v/>
      </c>
      <c r="H14" s="30" t="str">
        <f aca="false">IF(G14="","",ROUND(100*G14,0))</f>
        <v/>
      </c>
      <c r="I14" s="31" t="str">
        <f aca="false">IF(G14="","",AB14)</f>
        <v/>
      </c>
      <c r="W14" s="7" t="n">
        <v>5</v>
      </c>
      <c r="X14" s="7" t="n">
        <f aca="false">D14</f>
        <v>0</v>
      </c>
      <c r="Y14" s="7" t="n">
        <f aca="false">MAX(20,E14)</f>
        <v>20</v>
      </c>
      <c r="Z14" s="25" t="n">
        <f aca="false">10^(Y14/10)*0.0000000032</f>
        <v>3.2E-007</v>
      </c>
      <c r="AA14" s="7" t="n">
        <f aca="false">Z14*X14/$X$17</f>
        <v>0</v>
      </c>
      <c r="AB14" s="26" t="n">
        <f aca="false">AA14/(MAX(0.01,$AA$17))</f>
        <v>0</v>
      </c>
      <c r="AC14" s="7" t="n">
        <f aca="false">AD14*AE14</f>
        <v>0</v>
      </c>
      <c r="AD14" s="7" t="n">
        <f aca="false">IF(X14=0,0,1)</f>
        <v>0</v>
      </c>
      <c r="AE14" s="7" t="n">
        <f aca="false">IF(Y14=20,0,1)</f>
        <v>0</v>
      </c>
    </row>
    <row r="15" customFormat="false" ht="20.1" hidden="false" customHeight="true" outlineLevel="0" collapsed="false">
      <c r="A15" s="8"/>
      <c r="B15" s="18" t="n">
        <v>6</v>
      </c>
      <c r="C15" s="27"/>
      <c r="D15" s="27"/>
      <c r="E15" s="28"/>
      <c r="F15" s="21"/>
      <c r="G15" s="29" t="str">
        <f aca="false">IF(AC15=0,"",AA15)</f>
        <v/>
      </c>
      <c r="H15" s="30" t="str">
        <f aca="false">IF(G15="","",ROUND(100*G15,0))</f>
        <v/>
      </c>
      <c r="I15" s="31" t="str">
        <f aca="false">IF(G15="","",AB15)</f>
        <v/>
      </c>
      <c r="W15" s="7" t="n">
        <v>6</v>
      </c>
      <c r="X15" s="7" t="n">
        <f aca="false">D15</f>
        <v>0</v>
      </c>
      <c r="Y15" s="7" t="n">
        <f aca="false">MAX(20,E15)</f>
        <v>20</v>
      </c>
      <c r="Z15" s="25" t="n">
        <f aca="false">10^(Y15/10)*0.0000000032</f>
        <v>3.2E-007</v>
      </c>
      <c r="AA15" s="7" t="n">
        <f aca="false">Z15*X15/$X$17</f>
        <v>0</v>
      </c>
      <c r="AB15" s="26" t="n">
        <f aca="false">AA15/(MAX(0.01,$AA$17))</f>
        <v>0</v>
      </c>
      <c r="AC15" s="7" t="n">
        <f aca="false">AD15*AE15</f>
        <v>0</v>
      </c>
      <c r="AD15" s="7" t="n">
        <f aca="false">IF(X15=0,0,1)</f>
        <v>0</v>
      </c>
      <c r="AE15" s="7" t="n">
        <f aca="false">IF(Y15=20,0,1)</f>
        <v>0</v>
      </c>
    </row>
    <row r="16" customFormat="false" ht="20.1" hidden="false" customHeight="true" outlineLevel="0" collapsed="false">
      <c r="A16" s="8"/>
      <c r="B16" s="32" t="n">
        <v>7</v>
      </c>
      <c r="C16" s="33"/>
      <c r="D16" s="33"/>
      <c r="E16" s="34"/>
      <c r="F16" s="35"/>
      <c r="G16" s="36" t="str">
        <f aca="false">IF(AC16=0,"",AA16)</f>
        <v/>
      </c>
      <c r="H16" s="37" t="str">
        <f aca="false">IF(G16="","",ROUND(100*G16,0))</f>
        <v/>
      </c>
      <c r="I16" s="38" t="str">
        <f aca="false">IF(G16="","",AB16)</f>
        <v/>
      </c>
      <c r="W16" s="7" t="n">
        <v>7</v>
      </c>
      <c r="X16" s="7" t="n">
        <f aca="false">D16</f>
        <v>0</v>
      </c>
      <c r="Y16" s="7" t="n">
        <f aca="false">MAX(20,E16)</f>
        <v>20</v>
      </c>
      <c r="Z16" s="25" t="n">
        <f aca="false">10^(Y16/10)*0.0000000032</f>
        <v>3.2E-007</v>
      </c>
      <c r="AA16" s="7" t="n">
        <f aca="false">Z16*X16/$X$17</f>
        <v>0</v>
      </c>
      <c r="AB16" s="26" t="n">
        <f aca="false">AA16/(MAX(0.01,$AA$17))</f>
        <v>0</v>
      </c>
      <c r="AC16" s="7" t="n">
        <f aca="false">AD16*AE16</f>
        <v>0</v>
      </c>
      <c r="AD16" s="7" t="n">
        <f aca="false">IF(X16=0,0,1)</f>
        <v>0</v>
      </c>
      <c r="AE16" s="7" t="n">
        <f aca="false">IF(Y16=20,0,1)</f>
        <v>0</v>
      </c>
    </row>
    <row r="17" customFormat="false" ht="20.1" hidden="false" customHeight="true" outlineLevel="0" collapsed="false">
      <c r="A17" s="8"/>
      <c r="B17" s="39"/>
      <c r="C17" s="40" t="s">
        <v>54</v>
      </c>
      <c r="D17" s="12" t="n">
        <f aca="false">IF(D10="","",SUM(D10:D16))</f>
        <v>11.5</v>
      </c>
      <c r="E17" s="39"/>
      <c r="F17" s="39" t="s">
        <v>55</v>
      </c>
      <c r="G17" s="36" t="n">
        <f aca="false">IF(G10="","",AA17)</f>
        <v>6.36917293352877</v>
      </c>
      <c r="H17" s="41" t="n">
        <f aca="false">IF(G17="","",SUM(H10:H16))</f>
        <v>637</v>
      </c>
      <c r="I17" s="38" t="n">
        <f aca="false">IF(G17="","",AB17)</f>
        <v>1</v>
      </c>
      <c r="W17" s="7" t="s">
        <v>56</v>
      </c>
      <c r="X17" s="7" t="n">
        <f aca="false">SUM(X10:X16)</f>
        <v>11.5</v>
      </c>
      <c r="AA17" s="7" t="n">
        <f aca="false">SUM(AA10:AA16)</f>
        <v>6.36917293352877</v>
      </c>
      <c r="AB17" s="26" t="n">
        <f aca="false">AA17/(MAX(0.01,$AA$17))</f>
        <v>1</v>
      </c>
    </row>
    <row r="18" customFormat="false" ht="13.5" hidden="false" customHeight="false" outlineLevel="0" collapsed="false">
      <c r="A18" s="8"/>
      <c r="B18" s="8"/>
      <c r="C18" s="8"/>
      <c r="D18" s="42"/>
      <c r="E18" s="8"/>
      <c r="F18" s="8"/>
      <c r="G18" s="8"/>
      <c r="H18" s="8"/>
      <c r="I18" s="8"/>
    </row>
    <row r="19" customFormat="false" ht="15.75" hidden="false" customHeight="false" outlineLevel="0" collapsed="false">
      <c r="A19" s="8"/>
      <c r="B19" s="8"/>
      <c r="C19" s="43" t="s">
        <v>57</v>
      </c>
      <c r="D19" s="44" t="n">
        <f aca="false">10*LOG10(AA17/0.0000000032)</f>
        <v>92.9893306253587</v>
      </c>
      <c r="E19" s="42" t="s">
        <v>58</v>
      </c>
      <c r="F19" s="8"/>
      <c r="G19" s="8"/>
      <c r="H19" s="8"/>
      <c r="I19" s="8"/>
    </row>
    <row r="20" customFormat="false" ht="13.5" hidden="false" customHeight="false" outlineLevel="0" collapsed="false">
      <c r="A20" s="8"/>
      <c r="B20" s="8"/>
      <c r="C20" s="8"/>
      <c r="D20" s="42"/>
      <c r="E20" s="42"/>
      <c r="F20" s="8"/>
      <c r="G20" s="8"/>
      <c r="H20" s="8"/>
      <c r="I20" s="8"/>
      <c r="W20" s="7" t="s">
        <v>44</v>
      </c>
      <c r="X20" s="7" t="s">
        <v>59</v>
      </c>
      <c r="Y20" s="7" t="s">
        <v>60</v>
      </c>
    </row>
    <row r="21" customFormat="false" ht="15.75" hidden="false" customHeight="false" outlineLevel="0" collapsed="false">
      <c r="A21" s="8"/>
      <c r="B21" s="8"/>
      <c r="C21" s="45" t="s">
        <v>61</v>
      </c>
      <c r="D21" s="46" t="n">
        <f aca="false">D19+10*LOG10(D17/8)</f>
        <v>94.5654091589754</v>
      </c>
      <c r="E21" s="42" t="s">
        <v>58</v>
      </c>
      <c r="F21" s="8"/>
      <c r="G21" s="8"/>
      <c r="H21" s="8"/>
      <c r="I21" s="8"/>
      <c r="W21" s="7" t="n">
        <f aca="false">G25</f>
        <v>0</v>
      </c>
      <c r="X21" s="7" t="n">
        <f aca="false">H25</f>
        <v>12</v>
      </c>
      <c r="Y21" s="7" t="n">
        <f aca="false">I25</f>
        <v>45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47" t="s">
        <v>62</v>
      </c>
      <c r="H22" s="47"/>
      <c r="I22" s="47"/>
      <c r="W22" s="7" t="s">
        <v>63</v>
      </c>
      <c r="Y22" s="7" t="n">
        <f aca="false">Y21+X21*60+W21*3600</f>
        <v>765</v>
      </c>
    </row>
    <row r="23" customFormat="false" ht="12.75" hidden="false" customHeight="false" outlineLevel="0" collapsed="false">
      <c r="A23" s="8"/>
      <c r="B23" s="48"/>
      <c r="C23" s="48"/>
      <c r="D23" s="48"/>
      <c r="E23" s="49" t="s">
        <v>64</v>
      </c>
      <c r="F23" s="48"/>
      <c r="G23" s="50" t="s">
        <v>65</v>
      </c>
      <c r="H23" s="50"/>
      <c r="I23" s="50"/>
    </row>
    <row r="24" customFormat="false" ht="15.75" hidden="false" customHeight="false" outlineLevel="0" collapsed="false">
      <c r="A24" s="8"/>
      <c r="B24" s="48"/>
      <c r="C24" s="51" t="s">
        <v>66</v>
      </c>
      <c r="D24" s="52" t="s">
        <v>67</v>
      </c>
      <c r="E24" s="53" t="s">
        <v>68</v>
      </c>
      <c r="F24" s="54" t="s">
        <v>69</v>
      </c>
      <c r="G24" s="55" t="s">
        <v>70</v>
      </c>
      <c r="H24" s="55" t="s">
        <v>71</v>
      </c>
      <c r="I24" s="55" t="s">
        <v>72</v>
      </c>
    </row>
    <row r="25" customFormat="false" ht="13.5" hidden="false" customHeight="false" outlineLevel="0" collapsed="false">
      <c r="A25" s="8"/>
      <c r="B25" s="48"/>
      <c r="C25" s="48"/>
      <c r="D25" s="48"/>
      <c r="E25" s="48"/>
      <c r="F25" s="54" t="s">
        <v>73</v>
      </c>
      <c r="G25" s="56" t="n">
        <v>0</v>
      </c>
      <c r="H25" s="56" t="n">
        <v>12</v>
      </c>
      <c r="I25" s="56" t="n">
        <v>45</v>
      </c>
    </row>
    <row r="26" customFormat="false" ht="13.5" hidden="false" customHeight="false" outlineLevel="0" collapsed="false">
      <c r="A26" s="8"/>
      <c r="B26" s="48"/>
      <c r="C26" s="48"/>
      <c r="D26" s="52" t="s">
        <v>74</v>
      </c>
      <c r="E26" s="53" t="s">
        <v>75</v>
      </c>
      <c r="F26" s="54" t="s">
        <v>76</v>
      </c>
      <c r="G26" s="47"/>
      <c r="H26" s="47"/>
      <c r="I26" s="47"/>
    </row>
    <row r="27" customFormat="false" ht="13.5" hidden="false" customHeight="false" outlineLevel="0" collapsed="false">
      <c r="A27" s="8"/>
      <c r="B27" s="48"/>
      <c r="C27" s="48"/>
      <c r="D27" s="48"/>
      <c r="E27" s="48"/>
      <c r="F27" s="48" t="s">
        <v>77</v>
      </c>
      <c r="G27" s="47"/>
      <c r="H27" s="57" t="s">
        <v>78</v>
      </c>
      <c r="I27" s="58" t="n">
        <f aca="false">Y22/3600</f>
        <v>0.2125</v>
      </c>
    </row>
    <row r="28" customFormat="false" ht="12.75" hidden="false" customHeight="false" outlineLevel="0" collapsed="false">
      <c r="A28" s="8"/>
      <c r="B28" s="48"/>
      <c r="C28" s="48"/>
      <c r="D28" s="52" t="s">
        <v>79</v>
      </c>
      <c r="E28" s="53" t="s">
        <v>80</v>
      </c>
      <c r="F28" s="54" t="s">
        <v>81</v>
      </c>
      <c r="G28" s="47"/>
      <c r="H28" s="47"/>
      <c r="I28" s="47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</row>
  </sheetData>
  <sheetProtection sheet="true" objects="true" scenarios="true"/>
  <mergeCells count="7">
    <mergeCell ref="B8:B9"/>
    <mergeCell ref="C8:C9"/>
    <mergeCell ref="D8:D9"/>
    <mergeCell ref="E8:E9"/>
    <mergeCell ref="F8:F9"/>
    <mergeCell ref="G8:I8"/>
    <mergeCell ref="G23:I23"/>
  </mergeCells>
  <conditionalFormatting sqref="D21">
    <cfRule type="cellIs" priority="2" operator="greaterThan" aboveAverage="0" equalAverage="0" bottom="0" percent="0" rank="0" text="" dxfId="0">
      <formula>88</formula>
    </cfRule>
    <cfRule type="cellIs" priority="3" operator="lessThan" aboveAverage="0" equalAverage="0" bottom="0" percent="0" rank="0" text="" dxfId="1">
      <formula>77</formula>
    </cfRule>
    <cfRule type="cellIs" priority="4" operator="between" aboveAverage="0" equalAverage="0" bottom="0" percent="0" rank="0" text="" dxfId="2">
      <formula>77</formula>
      <formula>88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édéric FINAND</cp:lastModifiedBy>
  <cp:lastPrinted>2009-08-31T09:40:58Z</cp:lastPrinted>
  <dcterms:modified xsi:type="dcterms:W3CDTF">2020-03-04T21:32:48Z</dcterms:modified>
  <cp:revision>0</cp:revision>
  <dc:subject/>
  <dc:title/>
</cp:coreProperties>
</file>