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Exemple N°1 de note de droits d'auteur (TVA non applicable)</t>
  </si>
  <si>
    <t xml:space="preserve">(version au 1er janvier 2018)</t>
  </si>
  <si>
    <t xml:space="preserve">le</t>
  </si>
  <si>
    <t xml:space="preserve">Monsieur </t>
  </si>
  <si>
    <t xml:space="preserve">adresse</t>
  </si>
  <si>
    <t xml:space="preserve">N° sécurité sociale</t>
  </si>
  <si>
    <t xml:space="preserve">A:</t>
  </si>
  <si>
    <t xml:space="preserve">destinataire</t>
  </si>
  <si>
    <t xml:space="preserve">Selon nos accords </t>
  </si>
  <si>
    <t xml:space="preserve">concernant (expliquer durée et utilisation de l'œuvre)</t>
  </si>
  <si>
    <t xml:space="preserve">Total brut dû:</t>
  </si>
  <si>
    <t xml:space="preserve">Tva non applicable</t>
  </si>
  <si>
    <r>
      <rPr>
        <sz val="10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art 293 B du code général des impôts et art 5 loi 26/07/91 n°91-716</t>
    </r>
  </si>
  <si>
    <t xml:space="preserve">assiette cotisa.98,25 %</t>
  </si>
  <si>
    <t xml:space="preserve">Taux</t>
  </si>
  <si>
    <t xml:space="preserve">C.S.G. (déductible)</t>
  </si>
  <si>
    <t xml:space="preserve">C.S.G. (non déductible)</t>
  </si>
  <si>
    <t xml:space="preserve">C.R.D.S. (non déductible)</t>
  </si>
  <si>
    <t xml:space="preserve">assiette cotisa.100 %</t>
  </si>
  <si>
    <t xml:space="preserve">Cotisation Sécurité Sociale (vieillesse déplafonnée)</t>
  </si>
  <si>
    <t xml:space="preserve">formation professionnelle</t>
  </si>
  <si>
    <t xml:space="preserve">total des retenues</t>
  </si>
  <si>
    <t xml:space="preserve">montant net à verser:</t>
  </si>
  <si>
    <t xml:space="preserve">euros</t>
  </si>
  <si>
    <t xml:space="preserve">net fiscal à déclarer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.00%"/>
    <numFmt numFmtId="167" formatCode="0.00"/>
    <numFmt numFmtId="168" formatCode="#,##0.00\ _€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5" style="0" width="18.56"/>
    <col collapsed="false" customWidth="true" hidden="false" outlineLevel="0" max="6" min="6" style="1" width="5.85"/>
    <col collapsed="false" customWidth="true" hidden="false" outlineLevel="0" max="7" min="7" style="0" width="9.99"/>
  </cols>
  <sheetData>
    <row r="1" customFormat="false" ht="18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E3" s="3"/>
      <c r="F3" s="1" t="s">
        <v>2</v>
      </c>
      <c r="G3" s="4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5.75" hidden="false" customHeight="false" outlineLevel="0" collapsed="false">
      <c r="A9" s="0" t="s">
        <v>5</v>
      </c>
      <c r="E9" s="5" t="s">
        <v>6</v>
      </c>
      <c r="F9" s="4" t="s">
        <v>7</v>
      </c>
      <c r="G9" s="4"/>
    </row>
    <row r="10" customFormat="false" ht="12.75" hidden="false" customHeight="false" outlineLevel="0" collapsed="false">
      <c r="F10" s="4"/>
      <c r="G10" s="4"/>
    </row>
    <row r="11" customFormat="false" ht="12.75" hidden="false" customHeight="false" outlineLevel="0" collapsed="false">
      <c r="F11" s="4"/>
      <c r="G11" s="4"/>
    </row>
    <row r="12" customFormat="false" ht="12.75" hidden="false" customHeight="false" outlineLevel="0" collapsed="false">
      <c r="F12" s="4"/>
      <c r="G12" s="4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E15" s="6"/>
      <c r="F15" s="0"/>
    </row>
    <row r="17" customFormat="false" ht="12.75" hidden="false" customHeight="false" outlineLevel="0" collapsed="false">
      <c r="A17" s="1"/>
      <c r="B17" s="1"/>
      <c r="D17" s="4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/>
      <c r="C19" s="1"/>
    </row>
    <row r="20" customFormat="false" ht="12.75" hidden="false" customHeight="false" outlineLevel="0" collapsed="false">
      <c r="A20" s="1"/>
      <c r="C20" s="7"/>
    </row>
    <row r="21" customFormat="false" ht="12.75" hidden="false" customHeight="false" outlineLevel="0" collapsed="false">
      <c r="A21" s="1"/>
      <c r="D21" s="1"/>
    </row>
    <row r="22" customFormat="false" ht="12.75" hidden="false" customHeight="false" outlineLevel="0" collapsed="false">
      <c r="B22" s="4" t="s">
        <v>8</v>
      </c>
      <c r="C22" s="4"/>
      <c r="D22" s="4"/>
      <c r="E22" s="4"/>
      <c r="F22" s="4"/>
      <c r="G22" s="4"/>
    </row>
    <row r="23" customFormat="false" ht="12.75" hidden="false" customHeight="false" outlineLevel="0" collapsed="false">
      <c r="B23" s="4" t="s">
        <v>9</v>
      </c>
      <c r="C23" s="4"/>
      <c r="E23" s="1"/>
      <c r="F23" s="0"/>
    </row>
    <row r="24" customFormat="false" ht="12.75" hidden="false" customHeight="false" outlineLevel="0" collapsed="false">
      <c r="B24" s="4"/>
      <c r="C24" s="4"/>
      <c r="D24" s="4"/>
    </row>
    <row r="27" customFormat="false" ht="12.75" hidden="false" customHeight="false" outlineLevel="0" collapsed="false">
      <c r="E27" s="1" t="s">
        <v>10</v>
      </c>
      <c r="G27" s="4" t="n">
        <v>1000</v>
      </c>
    </row>
    <row r="28" customFormat="false" ht="12.75" hidden="false" customHeight="false" outlineLevel="0" collapsed="false">
      <c r="E28" s="1" t="s">
        <v>11</v>
      </c>
    </row>
    <row r="29" customFormat="false" ht="12.75" hidden="false" customHeight="false" outlineLevel="0" collapsed="false">
      <c r="B29" s="0" t="s">
        <v>12</v>
      </c>
    </row>
    <row r="31" customFormat="false" ht="12.75" hidden="false" customHeight="false" outlineLevel="0" collapsed="false">
      <c r="E31" s="1" t="s">
        <v>13</v>
      </c>
      <c r="F31" s="8" t="s">
        <v>14</v>
      </c>
    </row>
    <row r="32" customFormat="false" ht="12.75" hidden="false" customHeight="false" outlineLevel="0" collapsed="false">
      <c r="A32" s="9" t="s">
        <v>15</v>
      </c>
      <c r="E32" s="10" t="n">
        <f aca="false">+G27*98.25%</f>
        <v>982.5</v>
      </c>
      <c r="F32" s="7" t="n">
        <v>0.068</v>
      </c>
      <c r="G32" s="10" t="n">
        <f aca="false">+E32*F32</f>
        <v>66.81</v>
      </c>
    </row>
    <row r="33" customFormat="false" ht="12.75" hidden="false" customHeight="false" outlineLevel="0" collapsed="false">
      <c r="A33" s="9" t="s">
        <v>16</v>
      </c>
      <c r="E33" s="10" t="n">
        <f aca="false">+G27*98.25%</f>
        <v>982.5</v>
      </c>
      <c r="F33" s="7" t="n">
        <v>0.024</v>
      </c>
      <c r="G33" s="10" t="n">
        <f aca="false">+E33*F33</f>
        <v>23.58</v>
      </c>
    </row>
    <row r="34" customFormat="false" ht="12.75" hidden="false" customHeight="false" outlineLevel="0" collapsed="false">
      <c r="A34" s="9" t="s">
        <v>17</v>
      </c>
      <c r="E34" s="10" t="n">
        <f aca="false">+G27*98.25%</f>
        <v>982.5</v>
      </c>
      <c r="F34" s="7" t="n">
        <v>0.005</v>
      </c>
      <c r="G34" s="10" t="n">
        <f aca="false">+E34*F34</f>
        <v>4.9125</v>
      </c>
    </row>
    <row r="35" customFormat="false" ht="12.75" hidden="false" customHeight="false" outlineLevel="0" collapsed="false">
      <c r="E35" s="1" t="s">
        <v>18</v>
      </c>
      <c r="G35" s="11"/>
    </row>
    <row r="36" customFormat="false" ht="12.75" hidden="false" customHeight="false" outlineLevel="0" collapsed="false">
      <c r="A36" s="4" t="s">
        <v>19</v>
      </c>
      <c r="E36" s="1" t="n">
        <f aca="false">+G27</f>
        <v>1000</v>
      </c>
      <c r="F36" s="7" t="n">
        <v>0.004</v>
      </c>
      <c r="G36" s="10" t="n">
        <f aca="false">+E36*F36</f>
        <v>4</v>
      </c>
    </row>
    <row r="37" customFormat="false" ht="12.75" hidden="false" customHeight="false" outlineLevel="0" collapsed="false">
      <c r="A37" s="4" t="s">
        <v>20</v>
      </c>
      <c r="E37" s="1" t="n">
        <f aca="false">+G27</f>
        <v>1000</v>
      </c>
      <c r="F37" s="7" t="n">
        <v>0.0035</v>
      </c>
      <c r="G37" s="10" t="n">
        <f aca="false">+E37*F37</f>
        <v>3.5</v>
      </c>
    </row>
    <row r="41" customFormat="false" ht="12.75" hidden="false" customHeight="false" outlineLevel="0" collapsed="false">
      <c r="D41" s="4" t="s">
        <v>21</v>
      </c>
      <c r="G41" s="12" t="n">
        <f aca="false">SUM(G32:G37)</f>
        <v>102.8025</v>
      </c>
    </row>
    <row r="45" customFormat="false" ht="12.75" hidden="false" customHeight="false" outlineLevel="0" collapsed="false">
      <c r="D45" s="4" t="s">
        <v>22</v>
      </c>
      <c r="G45" s="13" t="n">
        <f aca="false">+G27-G32-G33-G34-G36-G37</f>
        <v>897.1975</v>
      </c>
      <c r="H45" s="4" t="s">
        <v>23</v>
      </c>
    </row>
    <row r="52" customFormat="false" ht="12.75" hidden="false" customHeight="false" outlineLevel="0" collapsed="false">
      <c r="A52" s="1" t="s">
        <v>24</v>
      </c>
      <c r="C52" s="13" t="n">
        <f aca="false">+G45+G34+G33</f>
        <v>925.69</v>
      </c>
      <c r="D52" s="4" t="s">
        <v>23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9:39:03Z</dcterms:created>
  <dc:creator>SNAC</dc:creator>
  <dc:description/>
  <dc:language>en-US</dc:language>
  <cp:lastModifiedBy>snac.fr@wanadoo.fr</cp:lastModifiedBy>
  <cp:lastPrinted>2018-01-21T13:23:12Z</cp:lastPrinted>
  <dcterms:modified xsi:type="dcterms:W3CDTF">2018-01-21T13:23:29Z</dcterms:modified>
  <cp:revision>0</cp:revision>
  <dc:subject/>
  <dc:title/>
</cp:coreProperties>
</file>